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 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Non-current financial liabilities</t>
  </si>
  <si>
    <t xml:space="preserve">Non-current liabilities for leasing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Current financial liabilities</t>
  </si>
  <si>
    <t xml:space="preserve">Current liabilities for leasing</t>
  </si>
  <si>
    <t xml:space="preserve">Commercial debts</t>
  </si>
  <si>
    <t xml:space="preserve">Debts for current taxes</t>
  </si>
  <si>
    <t xml:space="preserve">Other current liabilities</t>
  </si>
  <si>
    <t xml:space="preserve">Liabilities associated with assets held for sale</t>
  </si>
  <si>
    <t xml:space="preserve">Total liabilities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;\(#,##0.0\)"/>
    <numFmt numFmtId="170" formatCode="#,##0.000;\(#,##0.000\)"/>
    <numFmt numFmtId="171" formatCode="[$-409]m/d/yyyy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\+0.0%"/>
    <numFmt numFmtId="183" formatCode="0.0%"/>
    <numFmt numFmtId="184" formatCode="#,##0.0"/>
    <numFmt numFmtId="185" formatCode="\+0.0%;\-0.0%"/>
    <numFmt numFmtId="186" formatCode="_-* #,##0.00_-;\-* #,##0.00_-;_-* \-??_-;_-@_-"/>
    <numFmt numFmtId="187" formatCode="_-* #,##0.0_-;\-* #,##0.0_-;_-* \-??_-;_-@_-"/>
    <numFmt numFmtId="188" formatCode="\+#,##0.0;\-#,##0.0"/>
    <numFmt numFmtId="189" formatCode="@"/>
    <numFmt numFmtId="190" formatCode="\+#,##0;\(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2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7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3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4" fillId="27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3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3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4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4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5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8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9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5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false" hidden="false" outlineLevel="0" max="3" min="2" style="1" width="9.14"/>
    <col collapsed="false" customWidth="false" hidden="false" outlineLevel="0" max="257" min="4" style="2" width="9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3" t="s">
        <v>0</v>
      </c>
      <c r="B4" s="4"/>
      <c r="C4" s="5"/>
    </row>
    <row r="5" customFormat="false" ht="12.75" hidden="false" customHeight="false" outlineLevel="0" collapsed="false">
      <c r="A5" s="6" t="s">
        <v>1</v>
      </c>
      <c r="B5" s="7" t="n">
        <v>2020</v>
      </c>
      <c r="C5" s="7" t="n">
        <v>2021</v>
      </c>
    </row>
    <row r="6" customFormat="false" ht="12.75" hidden="false" customHeight="false" outlineLevel="0" collapsed="false">
      <c r="A6" s="8" t="s">
        <v>2</v>
      </c>
      <c r="B6" s="9" t="n">
        <v>7079</v>
      </c>
      <c r="C6" s="10" t="n">
        <v>10555.3</v>
      </c>
    </row>
    <row r="7" customFormat="false" ht="12" hidden="false" customHeight="true" outlineLevel="0" collapsed="false">
      <c r="A7" s="8" t="s">
        <v>3</v>
      </c>
      <c r="B7" s="9" t="n">
        <v>0</v>
      </c>
      <c r="C7" s="10" t="n">
        <v>0</v>
      </c>
    </row>
    <row r="8" customFormat="false" ht="12.75" hidden="false" customHeight="false" outlineLevel="0" collapsed="false">
      <c r="A8" s="8" t="s">
        <v>4</v>
      </c>
      <c r="B8" s="9" t="n">
        <v>467.8</v>
      </c>
      <c r="C8" s="10" t="n">
        <v>400.1</v>
      </c>
    </row>
    <row r="9" customFormat="false" ht="12.75" hidden="false" customHeight="false" outlineLevel="0" collapsed="false">
      <c r="A9" s="11" t="s">
        <v>5</v>
      </c>
      <c r="B9" s="12" t="n">
        <v>0</v>
      </c>
      <c r="C9" s="13" t="n">
        <v>0</v>
      </c>
    </row>
    <row r="10" customFormat="false" ht="12.75" hidden="false" customHeight="false" outlineLevel="0" collapsed="false">
      <c r="A10" s="11"/>
      <c r="B10" s="14"/>
      <c r="C10" s="14"/>
    </row>
    <row r="11" customFormat="false" ht="12.75" hidden="false" customHeight="false" outlineLevel="0" collapsed="false">
      <c r="A11" s="8" t="s">
        <v>6</v>
      </c>
      <c r="B11" s="9" t="n">
        <v>-3410.6</v>
      </c>
      <c r="C11" s="10" t="n">
        <v>-6668.5</v>
      </c>
    </row>
    <row r="12" customFormat="false" ht="12.75" hidden="false" customHeight="false" outlineLevel="0" collapsed="false">
      <c r="A12" s="8" t="s">
        <v>7</v>
      </c>
      <c r="B12" s="9" t="n">
        <v>-2424.9</v>
      </c>
      <c r="C12" s="10" t="n">
        <v>-2464.6</v>
      </c>
    </row>
    <row r="13" customFormat="false" ht="12.75" hidden="false" customHeight="false" outlineLevel="0" collapsed="false">
      <c r="A13" s="8" t="s">
        <v>8</v>
      </c>
      <c r="B13" s="9" t="n">
        <v>-572.7</v>
      </c>
      <c r="C13" s="10" t="n">
        <v>-592.8</v>
      </c>
    </row>
    <row r="14" customFormat="false" ht="12.75" hidden="false" customHeight="false" outlineLevel="0" collapsed="false">
      <c r="A14" s="8" t="s">
        <v>9</v>
      </c>
      <c r="B14" s="9" t="n">
        <v>-571.7</v>
      </c>
      <c r="C14" s="10" t="n">
        <v>-612.1</v>
      </c>
    </row>
    <row r="15" customFormat="false" ht="12.75" hidden="false" customHeight="false" outlineLevel="0" collapsed="false">
      <c r="A15" s="8" t="s">
        <v>10</v>
      </c>
      <c r="B15" s="9" t="n">
        <v>-58.9</v>
      </c>
      <c r="C15" s="10" t="n">
        <v>-66.5</v>
      </c>
    </row>
    <row r="16" customFormat="false" ht="12.75" hidden="false" customHeight="false" outlineLevel="0" collapsed="false">
      <c r="A16" s="8" t="s">
        <v>11</v>
      </c>
      <c r="B16" s="9" t="n">
        <v>43.3</v>
      </c>
      <c r="C16" s="10" t="n">
        <v>60.8</v>
      </c>
    </row>
    <row r="17" customFormat="false" ht="12.75" hidden="false" customHeight="false" outlineLevel="0" collapsed="false">
      <c r="A17" s="8"/>
      <c r="B17" s="14"/>
      <c r="C17" s="14"/>
    </row>
    <row r="18" customFormat="false" ht="12.75" hidden="false" customHeight="false" outlineLevel="0" collapsed="false">
      <c r="A18" s="15" t="s">
        <v>12</v>
      </c>
      <c r="B18" s="16" t="n">
        <f aca="false">SUM(B6:B16)</f>
        <v>551.3</v>
      </c>
      <c r="C18" s="16" t="n">
        <f aca="false">SUM(C6:C16)</f>
        <v>611.699999999999</v>
      </c>
    </row>
    <row r="19" customFormat="false" ht="12.75" hidden="false" customHeight="false" outlineLevel="0" collapsed="false">
      <c r="A19" s="8"/>
      <c r="B19" s="17"/>
      <c r="C19" s="17"/>
    </row>
    <row r="20" customFormat="false" ht="12.75" hidden="false" customHeight="false" outlineLevel="0" collapsed="false">
      <c r="A20" s="8" t="s">
        <v>13</v>
      </c>
      <c r="B20" s="18" t="n">
        <v>8.2</v>
      </c>
      <c r="C20" s="18" t="n">
        <v>13.2</v>
      </c>
    </row>
    <row r="21" customFormat="false" ht="12.75" hidden="false" customHeight="false" outlineLevel="0" collapsed="false">
      <c r="A21" s="8" t="s">
        <v>14</v>
      </c>
      <c r="B21" s="18" t="n">
        <v>73.4</v>
      </c>
      <c r="C21" s="18" t="n">
        <v>82.3</v>
      </c>
    </row>
    <row r="22" customFormat="false" ht="12.75" hidden="false" customHeight="false" outlineLevel="0" collapsed="false">
      <c r="A22" s="8" t="s">
        <v>15</v>
      </c>
      <c r="B22" s="18" t="n">
        <v>-198.3</v>
      </c>
      <c r="C22" s="18" t="n">
        <v>-300.3</v>
      </c>
    </row>
    <row r="23" customFormat="false" ht="12.75" hidden="false" customHeight="false" outlineLevel="0" collapsed="false">
      <c r="A23" s="11" t="s">
        <v>5</v>
      </c>
      <c r="B23" s="12" t="n">
        <v>0</v>
      </c>
      <c r="C23" s="13" t="n">
        <v>0</v>
      </c>
    </row>
    <row r="24" customFormat="false" ht="12.75" hidden="false" customHeight="false" outlineLevel="0" collapsed="false">
      <c r="A24" s="8"/>
      <c r="B24" s="18"/>
      <c r="C24" s="18"/>
    </row>
    <row r="25" customFormat="false" ht="12.75" hidden="false" customHeight="false" outlineLevel="0" collapsed="false">
      <c r="A25" s="8" t="s">
        <v>16</v>
      </c>
      <c r="B25" s="18" t="n">
        <v>0</v>
      </c>
      <c r="C25" s="18" t="n">
        <v>0</v>
      </c>
    </row>
    <row r="26" customFormat="false" ht="12.75" hidden="false" customHeight="false" outlineLevel="0" collapsed="false">
      <c r="A26" s="8"/>
      <c r="B26" s="14"/>
      <c r="C26" s="14"/>
    </row>
    <row r="27" customFormat="false" ht="12.75" hidden="false" customHeight="false" outlineLevel="0" collapsed="false">
      <c r="A27" s="15" t="s">
        <v>17</v>
      </c>
      <c r="B27" s="16" t="n">
        <f aca="false">SUM(B18:B25)</f>
        <v>434.6</v>
      </c>
      <c r="C27" s="16" t="n">
        <f aca="false">SUM(C18:C25)</f>
        <v>406.899999999999</v>
      </c>
    </row>
    <row r="28" customFormat="false" ht="12.75" hidden="false" customHeight="false" outlineLevel="0" collapsed="false">
      <c r="A28" s="19"/>
      <c r="B28" s="17"/>
      <c r="C28" s="17"/>
    </row>
    <row r="29" customFormat="false" ht="12.75" hidden="false" customHeight="false" outlineLevel="0" collapsed="false">
      <c r="A29" s="8" t="s">
        <v>18</v>
      </c>
      <c r="B29" s="18" t="n">
        <v>-111.8</v>
      </c>
      <c r="C29" s="18" t="n">
        <v>-34.2</v>
      </c>
    </row>
    <row r="30" customFormat="false" ht="12.75" hidden="false" customHeight="false" outlineLevel="0" collapsed="false">
      <c r="A30" s="11"/>
      <c r="B30" s="9"/>
      <c r="C30" s="9"/>
    </row>
    <row r="31" customFormat="false" ht="12.75" hidden="false" customHeight="false" outlineLevel="0" collapsed="false">
      <c r="A31" s="15" t="s">
        <v>19</v>
      </c>
      <c r="B31" s="16" t="n">
        <f aca="false">+B27+B29</f>
        <v>322.8</v>
      </c>
      <c r="C31" s="16" t="n">
        <f aca="false">+C27+C29</f>
        <v>372.699999999999</v>
      </c>
    </row>
    <row r="32" customFormat="false" ht="12.75" hidden="false" customHeight="false" outlineLevel="0" collapsed="false">
      <c r="A32" s="8"/>
      <c r="B32" s="9"/>
      <c r="C32" s="9"/>
    </row>
    <row r="33" customFormat="false" ht="12.75" hidden="false" customHeight="false" outlineLevel="0" collapsed="false">
      <c r="A33" s="8" t="s">
        <v>20</v>
      </c>
      <c r="B33" s="18" t="n">
        <f aca="false">+B31-B34</f>
        <v>302.7</v>
      </c>
      <c r="C33" s="18" t="n">
        <f aca="false">+C31-C34</f>
        <v>333.499999999999</v>
      </c>
    </row>
    <row r="34" customFormat="false" ht="12.75" hidden="false" customHeight="false" outlineLevel="0" collapsed="false">
      <c r="A34" s="8" t="s">
        <v>21</v>
      </c>
      <c r="B34" s="18" t="n">
        <v>20.1</v>
      </c>
      <c r="C34" s="18" t="n">
        <v>39.2</v>
      </c>
    </row>
    <row r="35" customFormat="false" ht="12.75" hidden="false" customHeight="false" outlineLevel="0" collapsed="false">
      <c r="A35" s="20" t="s">
        <v>22</v>
      </c>
      <c r="B35" s="21"/>
      <c r="C35" s="22"/>
    </row>
    <row r="36" customFormat="false" ht="12.75" hidden="false" customHeight="false" outlineLevel="0" collapsed="false">
      <c r="A36" s="8" t="s">
        <v>23</v>
      </c>
      <c r="B36" s="23" t="n">
        <v>0.206</v>
      </c>
      <c r="C36" s="24" t="n">
        <v>0.228</v>
      </c>
    </row>
    <row r="37" customFormat="false" ht="13.5" hidden="false" customHeight="false" outlineLevel="0" collapsed="false">
      <c r="A37" s="25" t="s">
        <v>24</v>
      </c>
      <c r="B37" s="26" t="n">
        <v>0.206</v>
      </c>
      <c r="C37" s="24" t="n">
        <v>0.228</v>
      </c>
    </row>
    <row r="38" customFormat="false" ht="12.75" hidden="false" customHeight="false" outlineLevel="0" collapsed="false">
      <c r="A38" s="27"/>
      <c r="B38" s="28"/>
      <c r="C38" s="28"/>
    </row>
    <row r="39" customFormat="false" ht="12.75" hidden="false" customHeight="false" outlineLevel="0" collapsed="false">
      <c r="A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3" min="2" style="1" width="10.41"/>
    <col collapsed="false" customWidth="false" hidden="false" outlineLevel="0" max="257" min="4" style="1" width="9.14"/>
  </cols>
  <sheetData>
    <row r="5" customFormat="false" ht="14.25" hidden="false" customHeight="true" outlineLevel="0" collapsed="false">
      <c r="A5" s="3" t="s">
        <v>25</v>
      </c>
      <c r="B5" s="30" t="n">
        <v>44196</v>
      </c>
      <c r="C5" s="30" t="n">
        <v>44561</v>
      </c>
    </row>
    <row r="6" customFormat="false" ht="12.75" hidden="false" customHeight="false" outlineLevel="0" collapsed="false">
      <c r="A6" s="31" t="s">
        <v>26</v>
      </c>
      <c r="B6" s="32"/>
      <c r="C6" s="32"/>
    </row>
    <row r="7" customFormat="false" ht="12.75" hidden="false" customHeight="false" outlineLevel="0" collapsed="false">
      <c r="A7" s="33" t="s">
        <v>27</v>
      </c>
      <c r="B7" s="34"/>
      <c r="C7" s="34"/>
    </row>
    <row r="8" customFormat="false" ht="13.5" hidden="false" customHeight="false" outlineLevel="0" collapsed="false">
      <c r="A8" s="35" t="s">
        <v>28</v>
      </c>
      <c r="B8" s="36" t="n">
        <v>1926.5</v>
      </c>
      <c r="C8" s="37" t="n">
        <v>1941</v>
      </c>
    </row>
    <row r="9" customFormat="false" ht="13.5" hidden="false" customHeight="false" outlineLevel="0" collapsed="false">
      <c r="A9" s="35" t="s">
        <v>29</v>
      </c>
      <c r="B9" s="36" t="n">
        <v>95.9</v>
      </c>
      <c r="C9" s="37" t="n">
        <v>101.6</v>
      </c>
    </row>
    <row r="10" customFormat="false" ht="13.5" hidden="false" customHeight="false" outlineLevel="0" collapsed="false">
      <c r="A10" s="35" t="s">
        <v>30</v>
      </c>
      <c r="B10" s="36" t="n">
        <v>3924.4</v>
      </c>
      <c r="C10" s="37" t="n">
        <v>4126.7</v>
      </c>
    </row>
    <row r="11" customFormat="false" ht="13.5" hidden="false" customHeight="false" outlineLevel="0" collapsed="false">
      <c r="A11" s="35" t="s">
        <v>31</v>
      </c>
      <c r="B11" s="36" t="n">
        <v>812.8</v>
      </c>
      <c r="C11" s="37" t="n">
        <v>842.9</v>
      </c>
      <c r="I11" s="1" t="s">
        <v>32</v>
      </c>
    </row>
    <row r="12" customFormat="false" ht="13.5" hidden="false" customHeight="false" outlineLevel="0" collapsed="false">
      <c r="A12" s="35" t="s">
        <v>33</v>
      </c>
      <c r="B12" s="36" t="n">
        <v>187.9</v>
      </c>
      <c r="C12" s="37" t="n">
        <v>198.5</v>
      </c>
    </row>
    <row r="13" customFormat="false" ht="13.5" hidden="false" customHeight="false" outlineLevel="0" collapsed="false">
      <c r="A13" s="35" t="s">
        <v>34</v>
      </c>
      <c r="B13" s="36" t="n">
        <v>140.8</v>
      </c>
      <c r="C13" s="37" t="n">
        <v>142.7</v>
      </c>
    </row>
    <row r="14" customFormat="false" ht="13.5" hidden="false" customHeight="false" outlineLevel="0" collapsed="false">
      <c r="A14" s="35" t="s">
        <v>35</v>
      </c>
      <c r="B14" s="36" t="n">
        <v>156.6</v>
      </c>
      <c r="C14" s="37" t="n">
        <v>229.4</v>
      </c>
    </row>
    <row r="15" customFormat="false" ht="13.5" hidden="false" customHeight="false" outlineLevel="0" collapsed="false">
      <c r="A15" s="35" t="s">
        <v>36</v>
      </c>
      <c r="B15" s="36" t="n">
        <v>14.4</v>
      </c>
      <c r="C15" s="37" t="n">
        <v>6.9</v>
      </c>
    </row>
    <row r="16" customFormat="false" ht="12.75" hidden="false" customHeight="false" outlineLevel="0" collapsed="false">
      <c r="A16" s="38"/>
      <c r="B16" s="39" t="n">
        <f aca="false">SUM(B8:B15)</f>
        <v>7259.3</v>
      </c>
      <c r="C16" s="39" t="n">
        <f aca="false">SUM(C8:C15)</f>
        <v>7589.7</v>
      </c>
      <c r="H16" s="1" t="s">
        <v>32</v>
      </c>
    </row>
    <row r="17" customFormat="false" ht="12.75" hidden="false" customHeight="false" outlineLevel="0" collapsed="false">
      <c r="A17" s="33" t="s">
        <v>37</v>
      </c>
      <c r="B17" s="40"/>
      <c r="C17" s="40"/>
    </row>
    <row r="18" customFormat="false" ht="13.5" hidden="false" customHeight="false" outlineLevel="0" collapsed="false">
      <c r="A18" s="35" t="s">
        <v>38</v>
      </c>
      <c r="B18" s="41" t="n">
        <v>171.7</v>
      </c>
      <c r="C18" s="42" t="n">
        <v>368</v>
      </c>
    </row>
    <row r="19" customFormat="false" ht="13.5" hidden="false" customHeight="false" outlineLevel="0" collapsed="false">
      <c r="A19" s="35" t="s">
        <v>39</v>
      </c>
      <c r="B19" s="41" t="n">
        <v>1971.6</v>
      </c>
      <c r="C19" s="42" t="n">
        <v>2918</v>
      </c>
    </row>
    <row r="20" customFormat="false" ht="13.5" hidden="false" customHeight="false" outlineLevel="0" collapsed="false">
      <c r="A20" s="35" t="s">
        <v>34</v>
      </c>
      <c r="B20" s="41" t="n">
        <v>32.8</v>
      </c>
      <c r="C20" s="42" t="n">
        <v>29.3</v>
      </c>
    </row>
    <row r="21" customFormat="false" ht="13.5" hidden="false" customHeight="false" outlineLevel="0" collapsed="false">
      <c r="A21" s="35" t="s">
        <v>36</v>
      </c>
      <c r="B21" s="41" t="n">
        <v>113.1</v>
      </c>
      <c r="C21" s="42" t="n">
        <v>1797.4</v>
      </c>
    </row>
    <row r="22" customFormat="false" ht="13.5" hidden="false" customHeight="false" outlineLevel="0" collapsed="false">
      <c r="A22" s="35" t="s">
        <v>40</v>
      </c>
      <c r="B22" s="41" t="n">
        <v>11.7</v>
      </c>
      <c r="C22" s="42" t="n">
        <v>21.2</v>
      </c>
    </row>
    <row r="23" customFormat="false" ht="13.5" hidden="false" customHeight="false" outlineLevel="0" collapsed="false">
      <c r="A23" s="35" t="s">
        <v>41</v>
      </c>
      <c r="B23" s="41" t="n">
        <v>487.5</v>
      </c>
      <c r="C23" s="42" t="n">
        <v>422.3</v>
      </c>
    </row>
    <row r="24" customFormat="false" ht="13.5" hidden="false" customHeight="false" outlineLevel="0" collapsed="false">
      <c r="A24" s="35" t="s">
        <v>42</v>
      </c>
      <c r="B24" s="41" t="n">
        <v>987.1</v>
      </c>
      <c r="C24" s="42" t="n">
        <v>885.6</v>
      </c>
    </row>
    <row r="25" customFormat="false" ht="12.75" hidden="false" customHeight="false" outlineLevel="0" collapsed="false">
      <c r="A25" s="38"/>
      <c r="B25" s="39" t="n">
        <f aca="false">SUM(B18:B24)</f>
        <v>3775.5</v>
      </c>
      <c r="C25" s="39" t="n">
        <f aca="false">SUM(C18:C24)</f>
        <v>6441.8</v>
      </c>
    </row>
    <row r="26" customFormat="false" ht="13.5" hidden="false" customHeight="false" outlineLevel="0" collapsed="false">
      <c r="A26" s="43" t="s">
        <v>43</v>
      </c>
      <c r="B26" s="41" t="n">
        <v>0</v>
      </c>
      <c r="C26" s="41" t="n">
        <v>0</v>
      </c>
    </row>
    <row r="27" customFormat="false" ht="13.5" hidden="false" customHeight="false" outlineLevel="0" collapsed="false">
      <c r="A27" s="44" t="s">
        <v>44</v>
      </c>
      <c r="B27" s="45" t="n">
        <f aca="false">+B16+B25</f>
        <v>11034.8</v>
      </c>
      <c r="C27" s="45" t="n">
        <f aca="false">+C16+C25</f>
        <v>14031.5</v>
      </c>
    </row>
    <row r="28" customFormat="false" ht="12.75" hidden="false" customHeight="false" outlineLevel="0" collapsed="false">
      <c r="B28" s="46"/>
      <c r="C28" s="46"/>
    </row>
    <row r="29" customFormat="false" ht="12.75" hidden="false" customHeight="false" outlineLevel="0" collapsed="false">
      <c r="B29" s="46"/>
      <c r="C29" s="46"/>
    </row>
    <row r="30" customFormat="false" ht="12.75" hidden="false" customHeight="false" outlineLevel="0" collapsed="false">
      <c r="A30" s="47" t="s">
        <v>45</v>
      </c>
      <c r="B30" s="48"/>
      <c r="C30" s="48"/>
    </row>
    <row r="31" customFormat="false" ht="12.75" hidden="false" customHeight="false" outlineLevel="0" collapsed="false">
      <c r="A31" s="49" t="s">
        <v>46</v>
      </c>
      <c r="B31" s="50"/>
      <c r="C31" s="50"/>
    </row>
    <row r="32" customFormat="false" ht="13.5" hidden="false" customHeight="false" outlineLevel="0" collapsed="false">
      <c r="A32" s="51" t="s">
        <v>47</v>
      </c>
      <c r="B32" s="41" t="n">
        <v>1460</v>
      </c>
      <c r="C32" s="42" t="n">
        <v>1459.6</v>
      </c>
    </row>
    <row r="33" customFormat="false" ht="13.5" hidden="false" customHeight="false" outlineLevel="0" collapsed="false">
      <c r="A33" s="51" t="s">
        <v>48</v>
      </c>
      <c r="B33" s="36" t="n">
        <v>1198.1</v>
      </c>
      <c r="C33" s="37" t="n">
        <v>1407.1</v>
      </c>
    </row>
    <row r="34" customFormat="false" ht="13.5" hidden="false" customHeight="false" outlineLevel="0" collapsed="false">
      <c r="A34" s="51" t="s">
        <v>49</v>
      </c>
      <c r="B34" s="52" t="n">
        <v>302.7</v>
      </c>
      <c r="C34" s="52" t="n">
        <v>333.5</v>
      </c>
    </row>
    <row r="35" customFormat="false" ht="12.75" hidden="false" customHeight="false" outlineLevel="0" collapsed="false">
      <c r="A35" s="53" t="s">
        <v>45</v>
      </c>
      <c r="B35" s="39" t="n">
        <f aca="false">SUM(B32:B34)</f>
        <v>2960.8</v>
      </c>
      <c r="C35" s="39" t="n">
        <f aca="false">SUM(C32:C34)</f>
        <v>3200.2</v>
      </c>
    </row>
    <row r="36" customFormat="false" ht="13.5" hidden="false" customHeight="false" outlineLevel="0" collapsed="false">
      <c r="A36" s="51" t="s">
        <v>21</v>
      </c>
      <c r="B36" s="54" t="n">
        <v>194.5</v>
      </c>
      <c r="C36" s="54" t="n">
        <v>216.6</v>
      </c>
    </row>
    <row r="37" customFormat="false" ht="12.75" hidden="false" customHeight="false" outlineLevel="0" collapsed="false">
      <c r="A37" s="53" t="s">
        <v>50</v>
      </c>
      <c r="B37" s="39" t="n">
        <f aca="false">SUM(B35:B36)</f>
        <v>3155.3</v>
      </c>
      <c r="C37" s="39" t="n">
        <f aca="false">SUM(C35:C36)</f>
        <v>3416.8</v>
      </c>
    </row>
    <row r="38" customFormat="false" ht="12.75" hidden="false" customHeight="false" outlineLevel="0" collapsed="false">
      <c r="A38" s="49"/>
      <c r="B38" s="55"/>
      <c r="C38" s="55"/>
    </row>
    <row r="39" customFormat="false" ht="12.75" hidden="false" customHeight="false" outlineLevel="0" collapsed="false">
      <c r="A39" s="47" t="s">
        <v>51</v>
      </c>
      <c r="B39" s="48"/>
      <c r="C39" s="48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 t="s">
        <v>52</v>
      </c>
    </row>
    <row r="42" customFormat="false" ht="13.5" hidden="false" customHeight="false" outlineLevel="0" collapsed="false">
      <c r="A42" s="51" t="s">
        <v>53</v>
      </c>
      <c r="B42" s="36" t="n">
        <v>3678.7</v>
      </c>
      <c r="C42" s="37" t="n">
        <v>3716</v>
      </c>
    </row>
    <row r="43" customFormat="false" ht="13.5" hidden="false" customHeight="false" outlineLevel="0" collapsed="false">
      <c r="A43" s="51" t="s">
        <v>54</v>
      </c>
      <c r="B43" s="36" t="n">
        <v>73.5</v>
      </c>
      <c r="C43" s="37" t="n">
        <v>53.2</v>
      </c>
    </row>
    <row r="44" customFormat="false" ht="13.5" hidden="false" customHeight="false" outlineLevel="0" collapsed="false">
      <c r="A44" s="51" t="s">
        <v>55</v>
      </c>
      <c r="B44" s="36" t="n">
        <v>116.7</v>
      </c>
      <c r="C44" s="37" t="n">
        <v>105.4</v>
      </c>
    </row>
    <row r="45" customFormat="false" ht="13.5" hidden="false" customHeight="false" outlineLevel="0" collapsed="false">
      <c r="A45" s="51" t="s">
        <v>56</v>
      </c>
      <c r="B45" s="36" t="n">
        <v>538.2</v>
      </c>
      <c r="C45" s="37" t="n">
        <v>528</v>
      </c>
    </row>
    <row r="46" customFormat="false" ht="13.5" hidden="false" customHeight="false" outlineLevel="0" collapsed="false">
      <c r="A46" s="51" t="s">
        <v>57</v>
      </c>
      <c r="B46" s="36" t="n">
        <v>120.5</v>
      </c>
      <c r="C46" s="37" t="n">
        <v>132.1</v>
      </c>
    </row>
    <row r="47" customFormat="false" ht="13.5" hidden="false" customHeight="false" outlineLevel="0" collapsed="false">
      <c r="A47" s="51" t="s">
        <v>36</v>
      </c>
      <c r="B47" s="56" t="n">
        <v>20.1</v>
      </c>
      <c r="C47" s="56" t="n">
        <v>13.5</v>
      </c>
    </row>
    <row r="48" customFormat="false" ht="12.75" hidden="false" customHeight="false" outlineLevel="0" collapsed="false">
      <c r="A48" s="57"/>
      <c r="B48" s="39" t="n">
        <f aca="false">SUM(B42:B47)</f>
        <v>4547.7</v>
      </c>
      <c r="C48" s="39" t="n">
        <f aca="false">SUM(C42:C47)</f>
        <v>4548.2</v>
      </c>
    </row>
    <row r="49" customFormat="false" ht="12.75" hidden="false" customHeight="false" outlineLevel="0" collapsed="false">
      <c r="A49" s="49" t="s">
        <v>58</v>
      </c>
      <c r="B49" s="58"/>
      <c r="C49" s="58"/>
    </row>
    <row r="50" customFormat="false" ht="13.5" hidden="false" customHeight="false" outlineLevel="0" collapsed="false">
      <c r="A50" s="51" t="s">
        <v>59</v>
      </c>
      <c r="B50" s="36" t="n">
        <v>616.9</v>
      </c>
      <c r="C50" s="37" t="n">
        <v>499.7</v>
      </c>
    </row>
    <row r="51" customFormat="false" ht="13.5" hidden="false" customHeight="false" outlineLevel="0" collapsed="false">
      <c r="A51" s="51" t="s">
        <v>60</v>
      </c>
      <c r="B51" s="36" t="n">
        <v>20.1</v>
      </c>
      <c r="C51" s="37" t="n">
        <v>43.4</v>
      </c>
    </row>
    <row r="52" customFormat="false" ht="13.5" hidden="false" customHeight="false" outlineLevel="0" collapsed="false">
      <c r="A52" s="51" t="s">
        <v>61</v>
      </c>
      <c r="B52" s="36" t="n">
        <v>1497.5</v>
      </c>
      <c r="C52" s="37" t="n">
        <v>2356.6</v>
      </c>
    </row>
    <row r="53" customFormat="false" ht="13.5" hidden="false" customHeight="false" outlineLevel="0" collapsed="false">
      <c r="A53" s="51" t="s">
        <v>62</v>
      </c>
      <c r="B53" s="36" t="n">
        <v>25.4</v>
      </c>
      <c r="C53" s="37" t="n">
        <v>27.9</v>
      </c>
    </row>
    <row r="54" customFormat="false" ht="13.5" hidden="false" customHeight="false" outlineLevel="0" collapsed="false">
      <c r="A54" s="51" t="s">
        <v>63</v>
      </c>
      <c r="B54" s="36" t="n">
        <v>1056.2</v>
      </c>
      <c r="C54" s="37" t="n">
        <v>1435.6</v>
      </c>
    </row>
    <row r="55" customFormat="false" ht="13.5" hidden="false" customHeight="false" outlineLevel="0" collapsed="false">
      <c r="A55" s="51" t="s">
        <v>36</v>
      </c>
      <c r="B55" s="56" t="n">
        <v>115.7</v>
      </c>
      <c r="C55" s="56" t="n">
        <v>1703.3</v>
      </c>
    </row>
    <row r="56" customFormat="false" ht="12.75" hidden="false" customHeight="false" outlineLevel="0" collapsed="false">
      <c r="A56" s="57"/>
      <c r="B56" s="39" t="n">
        <f aca="false">SUM(B50:B55)</f>
        <v>3331.8</v>
      </c>
      <c r="C56" s="39" t="n">
        <f aca="false">SUM(C50:C55)</f>
        <v>6066.5</v>
      </c>
    </row>
    <row r="57" customFormat="false" ht="13.5" hidden="false" customHeight="false" outlineLevel="0" collapsed="false">
      <c r="A57" s="59" t="s">
        <v>64</v>
      </c>
      <c r="B57" s="56" t="n">
        <v>0</v>
      </c>
      <c r="C57" s="56" t="n">
        <v>0</v>
      </c>
    </row>
    <row r="58" customFormat="false" ht="12.75" hidden="false" customHeight="false" outlineLevel="0" collapsed="false">
      <c r="A58" s="60" t="s">
        <v>65</v>
      </c>
      <c r="B58" s="61" t="n">
        <f aca="false">B48+B56</f>
        <v>7879.5</v>
      </c>
      <c r="C58" s="61" t="n">
        <f aca="false">C48+C56</f>
        <v>10614.7</v>
      </c>
    </row>
    <row r="59" customFormat="false" ht="12.75" hidden="false" customHeight="false" outlineLevel="0" collapsed="false">
      <c r="A59" s="62" t="s">
        <v>66</v>
      </c>
      <c r="B59" s="63" t="n">
        <f aca="false">B37+B58</f>
        <v>11034.8</v>
      </c>
      <c r="C59" s="63" t="n">
        <f aca="false">C37+C58</f>
        <v>1403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13"/>
    <col collapsed="false" customWidth="true" hidden="false" outlineLevel="0" max="7" min="2" style="2" width="10.71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A2" s="65" t="s">
        <v>67</v>
      </c>
      <c r="B2" s="66" t="n">
        <v>2020</v>
      </c>
      <c r="C2" s="67" t="s">
        <v>68</v>
      </c>
      <c r="D2" s="68" t="n">
        <v>2021</v>
      </c>
      <c r="E2" s="69" t="s">
        <v>68</v>
      </c>
      <c r="F2" s="68" t="s">
        <v>69</v>
      </c>
      <c r="G2" s="70" t="s">
        <v>70</v>
      </c>
    </row>
    <row r="3" s="76" customFormat="true" ht="12.75" hidden="false" customHeight="false" outlineLevel="0" collapsed="false">
      <c r="A3" s="71" t="s">
        <v>71</v>
      </c>
      <c r="B3" s="72" t="n">
        <v>3361.29339581</v>
      </c>
      <c r="C3" s="73" t="n">
        <f aca="false">B3/$B$3</f>
        <v>1</v>
      </c>
      <c r="D3" s="72" t="n">
        <v>5968.97153779</v>
      </c>
      <c r="E3" s="73" t="n">
        <f aca="false">D3/$D$3</f>
        <v>1</v>
      </c>
      <c r="F3" s="74" t="n">
        <f aca="false">D3-B3</f>
        <v>2607.67814198</v>
      </c>
      <c r="G3" s="75" t="n">
        <f aca="false">D3/B3-1</f>
        <v>0.775796050779317</v>
      </c>
    </row>
    <row r="4" customFormat="false" ht="12.75" hidden="false" customHeight="false" outlineLevel="0" collapsed="false">
      <c r="A4" s="77" t="s">
        <v>72</v>
      </c>
      <c r="B4" s="78" t="n">
        <v>-2883.35081144</v>
      </c>
      <c r="C4" s="73" t="n">
        <f aca="false">B4/$B$3</f>
        <v>-0.857809917763866</v>
      </c>
      <c r="D4" s="78" t="n">
        <v>-5373.07884287</v>
      </c>
      <c r="E4" s="73" t="n">
        <f aca="false">D4/$D$3</f>
        <v>-0.900168280055055</v>
      </c>
      <c r="F4" s="79" t="n">
        <f aca="false">D4-B4</f>
        <v>-2489.72803143</v>
      </c>
      <c r="G4" s="80" t="n">
        <f aca="false">D4/B4-1</f>
        <v>0.863484256425454</v>
      </c>
    </row>
    <row r="5" customFormat="false" ht="12.75" hidden="false" customHeight="false" outlineLevel="0" collapsed="false">
      <c r="A5" s="77" t="s">
        <v>8</v>
      </c>
      <c r="B5" s="78" t="n">
        <v>-116.54564293</v>
      </c>
      <c r="C5" s="73" t="n">
        <f aca="false">B5/$B$3</f>
        <v>-0.0346728563103951</v>
      </c>
      <c r="D5" s="78" t="n">
        <v>-126.87573057</v>
      </c>
      <c r="E5" s="73" t="n">
        <f aca="false">D5/$D$3</f>
        <v>-0.0212558779626843</v>
      </c>
      <c r="F5" s="79" t="n">
        <f aca="false">D5-B5</f>
        <v>-10.33008764</v>
      </c>
      <c r="G5" s="80" t="n">
        <f aca="false">D5/B5-1</f>
        <v>0.088635554108226</v>
      </c>
    </row>
    <row r="6" customFormat="false" ht="12.75" hidden="false" customHeight="false" outlineLevel="0" collapsed="false">
      <c r="A6" s="77" t="s">
        <v>11</v>
      </c>
      <c r="B6" s="81" t="n">
        <v>13.01442438</v>
      </c>
      <c r="C6" s="73" t="n">
        <f aca="false">B6/$B$3</f>
        <v>0.0038718501622688</v>
      </c>
      <c r="D6" s="81" t="n">
        <v>18.61161978</v>
      </c>
      <c r="E6" s="73" t="n">
        <f aca="false">D6/$D$3</f>
        <v>0.00311806140507933</v>
      </c>
      <c r="F6" s="82" t="n">
        <f aca="false">D6-B6</f>
        <v>5.5971954</v>
      </c>
      <c r="G6" s="80" t="n">
        <f aca="false">D6/B6-1</f>
        <v>0.430076293547145</v>
      </c>
    </row>
    <row r="7" s="76" customFormat="true" ht="12.75" hidden="false" customHeight="false" outlineLevel="0" collapsed="false">
      <c r="A7" s="83" t="s">
        <v>73</v>
      </c>
      <c r="B7" s="84" t="n">
        <f aca="false">SUM(B3:B6)</f>
        <v>374.41136582</v>
      </c>
      <c r="C7" s="85" t="n">
        <f aca="false">B7/$B$3</f>
        <v>0.111389076088008</v>
      </c>
      <c r="D7" s="84" t="n">
        <f aca="false">SUM(D3:D6)</f>
        <v>487.628584129999</v>
      </c>
      <c r="E7" s="85" t="n">
        <f aca="false">D7/$D$3</f>
        <v>0.0816939033873402</v>
      </c>
      <c r="F7" s="86" t="n">
        <f aca="false">D7-B7</f>
        <v>113.21721831</v>
      </c>
      <c r="G7" s="87" t="n">
        <f aca="false">D7/B7-1</f>
        <v>0.302387236728357</v>
      </c>
      <c r="M7" s="88"/>
    </row>
    <row r="10" customFormat="false" ht="12.75" hidden="false" customHeight="false" outlineLevel="0" collapsed="false">
      <c r="A10" s="65" t="s">
        <v>74</v>
      </c>
      <c r="B10" s="66" t="n">
        <f aca="false">B2</f>
        <v>2020</v>
      </c>
      <c r="C10" s="66" t="n">
        <f aca="false">D2</f>
        <v>2021</v>
      </c>
      <c r="D10" s="68" t="s">
        <v>69</v>
      </c>
      <c r="E10" s="89" t="s">
        <v>70</v>
      </c>
    </row>
    <row r="11" customFormat="false" ht="12.75" hidden="false" customHeight="false" outlineLevel="0" collapsed="false">
      <c r="A11" s="71" t="s">
        <v>75</v>
      </c>
      <c r="B11" s="90" t="n">
        <v>2076.244</v>
      </c>
      <c r="C11" s="90" t="n">
        <v>2072.681</v>
      </c>
      <c r="D11" s="74" t="n">
        <f aca="false">C11-B11</f>
        <v>-3.5630000000001</v>
      </c>
      <c r="E11" s="91" t="n">
        <f aca="false">C11/B11-1</f>
        <v>-0.00171607961299347</v>
      </c>
    </row>
    <row r="12" customFormat="false" ht="12.75" hidden="false" customHeight="false" outlineLevel="0" collapsed="false">
      <c r="A12" s="77" t="s">
        <v>76</v>
      </c>
      <c r="B12" s="92" t="n">
        <v>2585.2787014022</v>
      </c>
      <c r="C12" s="92" t="n">
        <v>2831.13122422638</v>
      </c>
      <c r="D12" s="82" t="n">
        <f aca="false">C12-B12</f>
        <v>245.852522824188</v>
      </c>
      <c r="E12" s="80" t="n">
        <f aca="false">C12/B12-1</f>
        <v>0.0950971060454113</v>
      </c>
    </row>
    <row r="13" customFormat="false" ht="12.75" hidden="false" customHeight="false" outlineLevel="0" collapsed="false">
      <c r="A13" s="77" t="s">
        <v>77</v>
      </c>
      <c r="B13" s="92" t="n">
        <v>13246.0909471373</v>
      </c>
      <c r="C13" s="92" t="n">
        <v>16242.895480502</v>
      </c>
      <c r="D13" s="82" t="n">
        <f aca="false">C13-B13</f>
        <v>2996.80453336471</v>
      </c>
      <c r="E13" s="93" t="n">
        <f aca="false">C13/B13-1</f>
        <v>0.226240673216302</v>
      </c>
    </row>
    <row r="14" customFormat="false" ht="12.75" hidden="false" customHeight="false" outlineLevel="0" collapsed="false">
      <c r="A14" s="94" t="s">
        <v>78</v>
      </c>
      <c r="B14" s="95" t="n">
        <v>10148.084392</v>
      </c>
      <c r="C14" s="95" t="n">
        <v>12780.52925</v>
      </c>
      <c r="D14" s="96" t="n">
        <f aca="false">C14-B14</f>
        <v>2632.444858</v>
      </c>
      <c r="E14" s="97" t="n">
        <f aca="false">C14/B14-1</f>
        <v>0.25940313031642</v>
      </c>
    </row>
    <row r="15" customFormat="false" ht="12.75" hidden="false" customHeight="false" outlineLevel="0" collapsed="false">
      <c r="A15" s="98" t="s">
        <v>79</v>
      </c>
      <c r="B15" s="99" t="n">
        <v>460.37295</v>
      </c>
      <c r="C15" s="99" t="n">
        <v>516.503920712</v>
      </c>
      <c r="D15" s="100" t="n">
        <f aca="false">C15-B15</f>
        <v>56.130970712</v>
      </c>
      <c r="E15" s="101" t="n">
        <f aca="false">C15/B15-1</f>
        <v>0.121924997357034</v>
      </c>
    </row>
    <row r="16" customFormat="false" ht="12.75" hidden="false" customHeight="false" outlineLevel="0" collapsed="false">
      <c r="B16" s="102"/>
      <c r="C16" s="102"/>
      <c r="D16" s="103"/>
      <c r="E16" s="104"/>
    </row>
    <row r="18" customFormat="false" ht="12.75" hidden="false" customHeight="false" outlineLevel="0" collapsed="false">
      <c r="A18" s="105" t="s">
        <v>80</v>
      </c>
      <c r="B18" s="66" t="n">
        <f aca="false">B10</f>
        <v>2020</v>
      </c>
      <c r="C18" s="66" t="n">
        <f aca="false">C10</f>
        <v>2021</v>
      </c>
      <c r="D18" s="68" t="s">
        <v>69</v>
      </c>
      <c r="E18" s="89" t="s">
        <v>70</v>
      </c>
    </row>
    <row r="19" customFormat="false" ht="12.75" hidden="false" customHeight="false" outlineLevel="0" collapsed="false">
      <c r="A19" s="71" t="s">
        <v>73</v>
      </c>
      <c r="B19" s="106" t="n">
        <f aca="false">B7</f>
        <v>374.41136582</v>
      </c>
      <c r="C19" s="106" t="n">
        <f aca="false">D7</f>
        <v>487.628584129999</v>
      </c>
      <c r="D19" s="74" t="n">
        <f aca="false">C19-B19</f>
        <v>113.21721831</v>
      </c>
      <c r="E19" s="91" t="n">
        <f aca="false">C19/B19-1</f>
        <v>0.302387236728357</v>
      </c>
    </row>
    <row r="20" customFormat="false" ht="12.75" hidden="false" customHeight="false" outlineLevel="0" collapsed="false">
      <c r="A20" s="77" t="s">
        <v>81</v>
      </c>
      <c r="B20" s="107" t="n">
        <v>1123</v>
      </c>
      <c r="C20" s="107" t="n">
        <v>1223.9</v>
      </c>
      <c r="D20" s="82" t="n">
        <f aca="false">C20-B20</f>
        <v>100.9</v>
      </c>
      <c r="E20" s="93" t="n">
        <f aca="false">C20/B20-1</f>
        <v>0.0898486197684774</v>
      </c>
    </row>
    <row r="21" customFormat="false" ht="12.75" hidden="false" customHeight="false" outlineLevel="0" collapsed="false">
      <c r="A21" s="98" t="s">
        <v>82</v>
      </c>
      <c r="B21" s="108" t="n">
        <f aca="false">B19/B20</f>
        <v>0.333402819073909</v>
      </c>
      <c r="C21" s="108" t="n">
        <f aca="false">C19/C20</f>
        <v>0.398421916929487</v>
      </c>
      <c r="D21" s="109"/>
      <c r="E2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0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12" t="s">
        <v>67</v>
      </c>
      <c r="B2" s="113" t="n">
        <v>2020</v>
      </c>
      <c r="C2" s="114" t="s">
        <v>68</v>
      </c>
      <c r="D2" s="113" t="n">
        <v>2021</v>
      </c>
      <c r="E2" s="115" t="s">
        <v>68</v>
      </c>
      <c r="F2" s="116" t="s">
        <v>69</v>
      </c>
      <c r="G2" s="117" t="s">
        <v>70</v>
      </c>
    </row>
    <row r="3" s="76" customFormat="true" ht="12.75" hidden="false" customHeight="false" outlineLevel="0" collapsed="false">
      <c r="A3" s="118" t="s">
        <v>71</v>
      </c>
      <c r="B3" s="72" t="n">
        <v>2315.86037992</v>
      </c>
      <c r="C3" s="119" t="n">
        <f aca="false">B3/$B$3</f>
        <v>1</v>
      </c>
      <c r="D3" s="72" t="n">
        <v>3024.61111061</v>
      </c>
      <c r="E3" s="119" t="n">
        <f aca="false">D3/$D$3</f>
        <v>1</v>
      </c>
      <c r="F3" s="120" t="n">
        <f aca="false">D3-B3</f>
        <v>708.75073069</v>
      </c>
      <c r="G3" s="121" t="n">
        <f aca="false">D3/B3-1</f>
        <v>0.306042081308236</v>
      </c>
    </row>
    <row r="4" customFormat="false" ht="12.75" hidden="false" customHeight="false" outlineLevel="0" collapsed="false">
      <c r="A4" s="122" t="s">
        <v>72</v>
      </c>
      <c r="B4" s="78" t="n">
        <v>-2090.27560719</v>
      </c>
      <c r="C4" s="119" t="n">
        <f aca="false">B4/$B$3</f>
        <v>-0.902591376109732</v>
      </c>
      <c r="D4" s="78" t="n">
        <v>-2846.75909498</v>
      </c>
      <c r="E4" s="119" t="n">
        <f aca="false">D4/$D$3</f>
        <v>-0.941198385800371</v>
      </c>
      <c r="F4" s="123" t="n">
        <f aca="false">D4-B4</f>
        <v>-756.483487789998</v>
      </c>
      <c r="G4" s="124" t="n">
        <f aca="false">D4/B4-1</f>
        <v>0.361906097544215</v>
      </c>
    </row>
    <row r="5" customFormat="false" ht="12.75" hidden="false" customHeight="false" outlineLevel="0" collapsed="false">
      <c r="A5" s="122" t="s">
        <v>8</v>
      </c>
      <c r="B5" s="78" t="n">
        <v>-48.66519189</v>
      </c>
      <c r="C5" s="119" t="n">
        <f aca="false">B5/$B$3</f>
        <v>-0.0210138712644158</v>
      </c>
      <c r="D5" s="78" t="n">
        <v>-47.02123294</v>
      </c>
      <c r="E5" s="119" t="n">
        <f aca="false">D5/$D$3</f>
        <v>-0.0155462078331508</v>
      </c>
      <c r="F5" s="123" t="n">
        <f aca="false">D5-B5</f>
        <v>1.64395895000001</v>
      </c>
      <c r="G5" s="124" t="n">
        <f aca="false">D5/B5-1</f>
        <v>-0.0337810021116513</v>
      </c>
    </row>
    <row r="6" customFormat="false" ht="12.75" hidden="false" customHeight="false" outlineLevel="0" collapsed="false">
      <c r="A6" s="122" t="s">
        <v>11</v>
      </c>
      <c r="B6" s="81" t="n">
        <v>11.27188141</v>
      </c>
      <c r="C6" s="119" t="n">
        <f aca="false">B6/$B$3</f>
        <v>0.00486725430761477</v>
      </c>
      <c r="D6" s="81" t="n">
        <v>13.82705282</v>
      </c>
      <c r="E6" s="119" t="n">
        <f aca="false">D6/$D$3</f>
        <v>0.00457151425897241</v>
      </c>
      <c r="F6" s="125" t="n">
        <f aca="false">D6-B6</f>
        <v>2.55517141</v>
      </c>
      <c r="G6" s="124" t="n">
        <f aca="false">D6/B6-1</f>
        <v>0.226685441148551</v>
      </c>
    </row>
    <row r="7" s="76" customFormat="true" ht="12.75" hidden="false" customHeight="false" outlineLevel="0" collapsed="false">
      <c r="A7" s="126" t="s">
        <v>73</v>
      </c>
      <c r="B7" s="127" t="n">
        <f aca="false">SUM(B3:B6)</f>
        <v>188.19146225</v>
      </c>
      <c r="C7" s="128" t="n">
        <f aca="false">B7/$B$3</f>
        <v>0.0812620069334666</v>
      </c>
      <c r="D7" s="127" t="n">
        <f aca="false">SUM(D3:D6)</f>
        <v>144.657835510001</v>
      </c>
      <c r="E7" s="128" t="n">
        <f aca="false">D7/$D$3</f>
        <v>0.0478269206254508</v>
      </c>
      <c r="F7" s="129" t="n">
        <f aca="false">D7-B7</f>
        <v>-43.5336267399987</v>
      </c>
      <c r="G7" s="130" t="n">
        <f aca="false">D7/B7-1</f>
        <v>-0.231326257947702</v>
      </c>
    </row>
    <row r="10" customFormat="false" ht="12.75" hidden="false" customHeight="false" outlineLevel="0" collapsed="false">
      <c r="A10" s="112" t="s">
        <v>74</v>
      </c>
      <c r="B10" s="113" t="n">
        <f aca="false">B2</f>
        <v>2020</v>
      </c>
      <c r="C10" s="113" t="n">
        <f aca="false">D2</f>
        <v>2021</v>
      </c>
      <c r="D10" s="116" t="s">
        <v>69</v>
      </c>
      <c r="E10" s="131" t="s">
        <v>70</v>
      </c>
    </row>
    <row r="11" customFormat="false" ht="12.75" hidden="false" customHeight="false" outlineLevel="0" collapsed="false">
      <c r="A11" s="118" t="s">
        <v>75</v>
      </c>
      <c r="B11" s="90" t="n">
        <v>1333.6</v>
      </c>
      <c r="C11" s="90" t="n">
        <v>1400.883</v>
      </c>
      <c r="D11" s="120" t="n">
        <f aca="false">C11-B11</f>
        <v>67.2829999999999</v>
      </c>
      <c r="E11" s="132" t="n">
        <f aca="false">C11/B11-1</f>
        <v>0.0504521595680862</v>
      </c>
    </row>
    <row r="12" customFormat="false" ht="12.75" hidden="false" customHeight="false" outlineLevel="0" collapsed="false">
      <c r="A12" s="122" t="s">
        <v>83</v>
      </c>
      <c r="B12" s="133" t="n">
        <v>12820.7651153033</v>
      </c>
      <c r="C12" s="133" t="n">
        <v>11042.76163163</v>
      </c>
      <c r="D12" s="125" t="n">
        <f aca="false">C12-B12</f>
        <v>-1778.00348367333</v>
      </c>
      <c r="E12" s="134" t="n">
        <f aca="false">C12/B12-1</f>
        <v>-0.138681542613322</v>
      </c>
    </row>
    <row r="13" customFormat="false" ht="12.75" hidden="false" customHeight="false" outlineLevel="0" collapsed="false">
      <c r="A13" s="135" t="s">
        <v>84</v>
      </c>
      <c r="B13" s="136" t="n">
        <v>2752.2814373394</v>
      </c>
      <c r="C13" s="136" t="n">
        <v>2861.78339525282</v>
      </c>
      <c r="D13" s="137" t="n">
        <f aca="false">C13-B13</f>
        <v>109.501957913418</v>
      </c>
      <c r="E13" s="138" t="n">
        <f aca="false">C13/B13-1</f>
        <v>0.0397858868747349</v>
      </c>
    </row>
    <row r="15" s="76" customFormat="tru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39" t="s">
        <v>80</v>
      </c>
      <c r="B16" s="113" t="n">
        <f aca="false">B10</f>
        <v>2020</v>
      </c>
      <c r="C16" s="113" t="n">
        <f aca="false">C10</f>
        <v>2021</v>
      </c>
      <c r="D16" s="116" t="s">
        <v>69</v>
      </c>
      <c r="E16" s="131" t="s">
        <v>70</v>
      </c>
    </row>
    <row r="17" customFormat="false" ht="12.75" hidden="false" customHeight="false" outlineLevel="0" collapsed="false">
      <c r="A17" s="118" t="s">
        <v>73</v>
      </c>
      <c r="B17" s="140" t="n">
        <f aca="false">B7</f>
        <v>188.19146225</v>
      </c>
      <c r="C17" s="141" t="n">
        <f aca="false">D7</f>
        <v>144.657835510001</v>
      </c>
      <c r="D17" s="120" t="n">
        <f aca="false">C17-B17</f>
        <v>-43.5336267399987</v>
      </c>
      <c r="E17" s="142" t="n">
        <f aca="false">C17/B17-1</f>
        <v>-0.231326257947702</v>
      </c>
      <c r="F17" s="76"/>
      <c r="G17" s="76"/>
    </row>
    <row r="18" customFormat="false" ht="12.75" hidden="false" customHeight="false" outlineLevel="0" collapsed="false">
      <c r="A18" s="122" t="s">
        <v>85</v>
      </c>
      <c r="B18" s="143" t="n">
        <f aca="false">+GAS!B20</f>
        <v>1123</v>
      </c>
      <c r="C18" s="143" t="n">
        <f aca="false">+GAS!C20</f>
        <v>1223.9</v>
      </c>
      <c r="D18" s="125" t="n">
        <f aca="false">C18-B18</f>
        <v>100.9</v>
      </c>
      <c r="E18" s="134" t="n">
        <f aca="false">C18/B18-1</f>
        <v>0.0898486197684774</v>
      </c>
    </row>
    <row r="19" customFormat="false" ht="12.75" hidden="false" customHeight="false" outlineLevel="0" collapsed="false">
      <c r="A19" s="135" t="s">
        <v>82</v>
      </c>
      <c r="B19" s="144" t="n">
        <f aca="false">B17/B18</f>
        <v>0.167579218388246</v>
      </c>
      <c r="C19" s="144" t="n">
        <f aca="false">C17/C18</f>
        <v>0.118194162521449</v>
      </c>
      <c r="D19" s="145"/>
      <c r="E19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3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7" t="s">
        <v>67</v>
      </c>
      <c r="B2" s="148" t="n">
        <v>2020</v>
      </c>
      <c r="C2" s="149" t="s">
        <v>68</v>
      </c>
      <c r="D2" s="148" t="n">
        <v>2021</v>
      </c>
      <c r="E2" s="150" t="s">
        <v>68</v>
      </c>
      <c r="F2" s="151" t="s">
        <v>69</v>
      </c>
      <c r="G2" s="152" t="s">
        <v>70</v>
      </c>
    </row>
    <row r="3" s="76" customFormat="true" ht="12.75" hidden="false" customHeight="false" outlineLevel="0" collapsed="false">
      <c r="A3" s="118" t="s">
        <v>71</v>
      </c>
      <c r="B3" s="72" t="n">
        <v>883.57002851</v>
      </c>
      <c r="C3" s="119" t="n">
        <f aca="false">B3/$B$3</f>
        <v>1</v>
      </c>
      <c r="D3" s="72" t="n">
        <v>964.71542733</v>
      </c>
      <c r="E3" s="119" t="n">
        <f aca="false">D3/$D$3</f>
        <v>1</v>
      </c>
      <c r="F3" s="120" t="n">
        <f aca="false">D3-B3</f>
        <v>81.14539882</v>
      </c>
      <c r="G3" s="121" t="n">
        <f aca="false">D3/B3-1</f>
        <v>0.0918381069996668</v>
      </c>
    </row>
    <row r="4" customFormat="false" ht="12.75" hidden="false" customHeight="false" outlineLevel="0" collapsed="false">
      <c r="A4" s="122" t="s">
        <v>72</v>
      </c>
      <c r="B4" s="78" t="n">
        <v>-439.84289635</v>
      </c>
      <c r="C4" s="119" t="n">
        <f aca="false">B4/$B$3</f>
        <v>-0.497801964935054</v>
      </c>
      <c r="D4" s="78" t="n">
        <v>-521.2856007</v>
      </c>
      <c r="E4" s="119" t="n">
        <f aca="false">D4/$D$3</f>
        <v>-0.54035167877717</v>
      </c>
      <c r="F4" s="123" t="n">
        <f aca="false">D4-B4</f>
        <v>-81.44270435</v>
      </c>
      <c r="G4" s="124" t="n">
        <f aca="false">D4/B4-1</f>
        <v>0.1851631685446</v>
      </c>
    </row>
    <row r="5" customFormat="false" ht="12.75" hidden="false" customHeight="false" outlineLevel="0" collapsed="false">
      <c r="A5" s="122" t="s">
        <v>8</v>
      </c>
      <c r="B5" s="78" t="n">
        <v>-183.7046843</v>
      </c>
      <c r="C5" s="119" t="n">
        <f aca="false">B5/$B$3</f>
        <v>-0.207911855735746</v>
      </c>
      <c r="D5" s="78" t="n">
        <v>-185.86117905</v>
      </c>
      <c r="E5" s="119" t="n">
        <f aca="false">D5/$D$3</f>
        <v>-0.192659072079317</v>
      </c>
      <c r="F5" s="123" t="n">
        <f aca="false">D5-B5</f>
        <v>-2.15649474999995</v>
      </c>
      <c r="G5" s="124" t="n">
        <f aca="false">D5/B5-1</f>
        <v>0.0117389208566847</v>
      </c>
    </row>
    <row r="6" customFormat="false" ht="12.75" hidden="false" customHeight="false" outlineLevel="0" collapsed="false">
      <c r="A6" s="122" t="s">
        <v>11</v>
      </c>
      <c r="B6" s="81" t="n">
        <v>5.76954238</v>
      </c>
      <c r="C6" s="119" t="n">
        <f aca="false">B6/$B$3</f>
        <v>0.00652980770491889</v>
      </c>
      <c r="D6" s="81" t="n">
        <v>4.87800351</v>
      </c>
      <c r="E6" s="119" t="n">
        <f aca="false">D6/$D$3</f>
        <v>0.00505641702393071</v>
      </c>
      <c r="F6" s="125" t="n">
        <f aca="false">D6-B6</f>
        <v>-0.891538870000001</v>
      </c>
      <c r="G6" s="124" t="n">
        <f aca="false">D6/B6-1</f>
        <v>-0.154525057843496</v>
      </c>
    </row>
    <row r="7" s="76" customFormat="true" ht="12.75" hidden="false" customHeight="false" outlineLevel="0" collapsed="false">
      <c r="A7" s="126" t="s">
        <v>73</v>
      </c>
      <c r="B7" s="84" t="n">
        <f aca="false">SUM(B3:B6)</f>
        <v>265.79199024</v>
      </c>
      <c r="C7" s="128" t="n">
        <f aca="false">B7/$B$3</f>
        <v>0.300815987034119</v>
      </c>
      <c r="D7" s="84" t="n">
        <f aca="false">SUM(D3:D6)</f>
        <v>262.44665109</v>
      </c>
      <c r="E7" s="128" t="n">
        <f aca="false">D7/$D$3</f>
        <v>0.272045666167444</v>
      </c>
      <c r="F7" s="129" t="n">
        <f aca="false">D7-B7</f>
        <v>-3.34533914999997</v>
      </c>
      <c r="G7" s="153" t="n">
        <f aca="false">D7/B7-1</f>
        <v>-0.0125863053547222</v>
      </c>
    </row>
    <row r="10" customFormat="false" ht="12.75" hidden="false" customHeight="false" outlineLevel="0" collapsed="false">
      <c r="A10" s="147" t="s">
        <v>74</v>
      </c>
      <c r="B10" s="148" t="n">
        <f aca="false">B2</f>
        <v>2020</v>
      </c>
      <c r="C10" s="148" t="n">
        <f aca="false">D2</f>
        <v>2021</v>
      </c>
      <c r="D10" s="151" t="s">
        <v>69</v>
      </c>
      <c r="E10" s="154" t="s">
        <v>70</v>
      </c>
    </row>
    <row r="11" customFormat="false" ht="12.75" hidden="false" customHeight="false" outlineLevel="0" collapsed="false">
      <c r="A11" s="122" t="s">
        <v>75</v>
      </c>
      <c r="B11" s="92" t="n">
        <v>1470.8</v>
      </c>
      <c r="C11" s="92" t="n">
        <v>1478.577</v>
      </c>
      <c r="D11" s="125" t="n">
        <f aca="false">C11-B11</f>
        <v>7.77700000000027</v>
      </c>
      <c r="E11" s="155" t="n">
        <f aca="false">C11/B11-1</f>
        <v>0.00528759858580385</v>
      </c>
    </row>
    <row r="12" customFormat="false" ht="12.75" hidden="false" customHeight="false" outlineLevel="0" collapsed="false">
      <c r="A12" s="122" t="s">
        <v>86</v>
      </c>
      <c r="B12" s="156"/>
      <c r="C12" s="156"/>
      <c r="D12" s="125"/>
      <c r="E12" s="155"/>
    </row>
    <row r="13" customFormat="false" ht="12.75" hidden="false" customHeight="false" outlineLevel="0" collapsed="false">
      <c r="A13" s="157" t="s">
        <v>87</v>
      </c>
      <c r="B13" s="158" t="n">
        <v>285.856513947464</v>
      </c>
      <c r="C13" s="158" t="n">
        <v>291.518714852147</v>
      </c>
      <c r="D13" s="125" t="n">
        <f aca="false">C13-B13</f>
        <v>5.66220090468386</v>
      </c>
      <c r="E13" s="155" t="n">
        <f aca="false">C13/B13-1</f>
        <v>0.0198078428456749</v>
      </c>
    </row>
    <row r="14" customFormat="false" ht="12.75" hidden="false" customHeight="false" outlineLevel="0" collapsed="false">
      <c r="A14" s="157" t="s">
        <v>88</v>
      </c>
      <c r="B14" s="158" t="n">
        <v>240.770137989219</v>
      </c>
      <c r="C14" s="158" t="n">
        <v>238.606596577897</v>
      </c>
      <c r="D14" s="125" t="n">
        <f aca="false">C14-B14</f>
        <v>-2.163541411322</v>
      </c>
      <c r="E14" s="155" t="n">
        <f aca="false">C14/B14-1</f>
        <v>-0.00898592088450301</v>
      </c>
    </row>
    <row r="15" customFormat="false" ht="12.75" hidden="false" customHeight="false" outlineLevel="0" collapsed="false">
      <c r="A15" s="159" t="s">
        <v>89</v>
      </c>
      <c r="B15" s="160" t="n">
        <v>236.686193074975</v>
      </c>
      <c r="C15" s="160" t="n">
        <v>234.929039112901</v>
      </c>
      <c r="D15" s="137" t="n">
        <f aca="false">C15-B15</f>
        <v>-1.75715396207397</v>
      </c>
      <c r="E15" s="161" t="n">
        <f aca="false">C15/B15-1</f>
        <v>-0.0074239816832804</v>
      </c>
    </row>
    <row r="18" customFormat="false" ht="12.75" hidden="false" customHeight="false" outlineLevel="0" collapsed="false">
      <c r="A18" s="162" t="s">
        <v>80</v>
      </c>
      <c r="B18" s="148" t="n">
        <f aca="false">B10</f>
        <v>2020</v>
      </c>
      <c r="C18" s="148" t="n">
        <f aca="false">C10</f>
        <v>2021</v>
      </c>
      <c r="D18" s="151" t="s">
        <v>69</v>
      </c>
      <c r="E18" s="154" t="s">
        <v>70</v>
      </c>
      <c r="J18" s="163"/>
    </row>
    <row r="19" s="76" customFormat="true" ht="12.75" hidden="false" customHeight="false" outlineLevel="0" collapsed="false">
      <c r="A19" s="118" t="s">
        <v>73</v>
      </c>
      <c r="B19" s="140" t="n">
        <f aca="false">B7</f>
        <v>265.79199024</v>
      </c>
      <c r="C19" s="140" t="n">
        <f aca="false">D7</f>
        <v>262.44665109</v>
      </c>
      <c r="D19" s="164" t="n">
        <f aca="false">C19-B19</f>
        <v>-3.34533914999997</v>
      </c>
      <c r="E19" s="132" t="n">
        <f aca="false">C19/B19-1</f>
        <v>-0.0125863053547222</v>
      </c>
    </row>
    <row r="20" customFormat="false" ht="12.75" hidden="false" customHeight="false" outlineLevel="0" collapsed="false">
      <c r="A20" s="122" t="s">
        <v>85</v>
      </c>
      <c r="B20" s="143" t="n">
        <f aca="false">+Electricity!B18</f>
        <v>1123</v>
      </c>
      <c r="C20" s="143" t="n">
        <f aca="false">+Electricity!C18</f>
        <v>1223.9</v>
      </c>
      <c r="D20" s="165" t="n">
        <f aca="false">C20-B20</f>
        <v>100.9</v>
      </c>
      <c r="E20" s="134" t="n">
        <f aca="false">C20/B20-1</f>
        <v>0.0898486197684774</v>
      </c>
    </row>
    <row r="21" customFormat="false" ht="12.75" hidden="false" customHeight="false" outlineLevel="0" collapsed="false">
      <c r="A21" s="135" t="s">
        <v>82</v>
      </c>
      <c r="B21" s="166" t="n">
        <f aca="false">B19/B20</f>
        <v>0.236680311878896</v>
      </c>
      <c r="C21" s="166" t="n">
        <f aca="false">C19/C20</f>
        <v>0.21443471777923</v>
      </c>
      <c r="D21" s="167"/>
      <c r="E21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6.42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8" t="s">
        <v>67</v>
      </c>
      <c r="B2" s="169" t="n">
        <v>2020</v>
      </c>
      <c r="C2" s="170" t="s">
        <v>68</v>
      </c>
      <c r="D2" s="169" t="n">
        <v>2021</v>
      </c>
      <c r="E2" s="171" t="s">
        <v>68</v>
      </c>
      <c r="F2" s="172" t="s">
        <v>69</v>
      </c>
      <c r="G2" s="173" t="s">
        <v>70</v>
      </c>
    </row>
    <row r="3" s="76" customFormat="true" ht="12.75" hidden="false" customHeight="false" outlineLevel="0" collapsed="false">
      <c r="A3" s="118" t="s">
        <v>71</v>
      </c>
      <c r="B3" s="72" t="n">
        <v>1190.3950467</v>
      </c>
      <c r="C3" s="119" t="n">
        <f aca="false">B3/$B$3</f>
        <v>1</v>
      </c>
      <c r="D3" s="72" t="n">
        <v>1328.431397</v>
      </c>
      <c r="E3" s="119" t="n">
        <f aca="false">D3/$D$3</f>
        <v>1</v>
      </c>
      <c r="F3" s="120" t="n">
        <f aca="false">D3-B3</f>
        <v>138.0363503</v>
      </c>
      <c r="G3" s="121" t="n">
        <f aca="false">D3/B3-1</f>
        <v>0.115958438068659</v>
      </c>
    </row>
    <row r="4" customFormat="false" ht="12.75" hidden="false" customHeight="false" outlineLevel="0" collapsed="false">
      <c r="A4" s="122" t="s">
        <v>72</v>
      </c>
      <c r="B4" s="78" t="n">
        <v>-740.19369074</v>
      </c>
      <c r="C4" s="119" t="n">
        <f aca="false">B4/$B$3</f>
        <v>-0.621805082936086</v>
      </c>
      <c r="D4" s="78" t="n">
        <v>-846.50622783</v>
      </c>
      <c r="E4" s="119" t="n">
        <f aca="false">D4/$D$3</f>
        <v>-0.63722238855666</v>
      </c>
      <c r="F4" s="123" t="n">
        <f aca="false">D4-B4</f>
        <v>-106.31253709</v>
      </c>
      <c r="G4" s="124" t="n">
        <f aca="false">D4/B4-1</f>
        <v>0.143627996860815</v>
      </c>
    </row>
    <row r="5" customFormat="false" ht="12.75" hidden="false" customHeight="false" outlineLevel="0" collapsed="false">
      <c r="A5" s="122" t="s">
        <v>8</v>
      </c>
      <c r="B5" s="78" t="n">
        <v>-203.56611977</v>
      </c>
      <c r="C5" s="119" t="n">
        <f aca="false">B5/$B$3</f>
        <v>-0.171007196589337</v>
      </c>
      <c r="D5" s="78" t="n">
        <v>-211.84961813</v>
      </c>
      <c r="E5" s="119" t="n">
        <f aca="false">D5/$D$3</f>
        <v>-0.159473510343417</v>
      </c>
      <c r="F5" s="123" t="n">
        <f aca="false">D5-B5</f>
        <v>-8.28349836000001</v>
      </c>
      <c r="G5" s="124" t="n">
        <f aca="false">D5/B5-1</f>
        <v>0.0406919303141364</v>
      </c>
    </row>
    <row r="6" customFormat="false" ht="12.75" hidden="false" customHeight="false" outlineLevel="0" collapsed="false">
      <c r="A6" s="122" t="s">
        <v>11</v>
      </c>
      <c r="B6" s="81" t="n">
        <v>11.39541571</v>
      </c>
      <c r="C6" s="119" t="n">
        <f aca="false">B6/$B$3</f>
        <v>0.00957280168595312</v>
      </c>
      <c r="D6" s="81" t="n">
        <v>21.6645383</v>
      </c>
      <c r="E6" s="119" t="n">
        <f aca="false">D6/$D$3</f>
        <v>0.0163083606341472</v>
      </c>
      <c r="F6" s="125" t="n">
        <f aca="false">D6-B6</f>
        <v>10.26912259</v>
      </c>
      <c r="G6" s="124" t="n">
        <f aca="false">D6/B6-1</f>
        <v>0.90116261234668</v>
      </c>
    </row>
    <row r="7" s="76" customFormat="true" ht="12.75" hidden="false" customHeight="false" outlineLevel="0" collapsed="false">
      <c r="A7" s="126" t="s">
        <v>73</v>
      </c>
      <c r="B7" s="174" t="n">
        <f aca="false">SUM(B3:B6)</f>
        <v>258.0306519</v>
      </c>
      <c r="C7" s="128" t="n">
        <f aca="false">B7/$B$3</f>
        <v>0.21676052216053</v>
      </c>
      <c r="D7" s="174" t="n">
        <f aca="false">SUM(D3:D6)</f>
        <v>291.74008934</v>
      </c>
      <c r="E7" s="128" t="n">
        <f aca="false">D7/$D$3</f>
        <v>0.21961246173407</v>
      </c>
      <c r="F7" s="129" t="n">
        <f aca="false">D7-B7</f>
        <v>33.7094374400001</v>
      </c>
      <c r="G7" s="130" t="n">
        <f aca="false">D7/B7-1</f>
        <v>0.130641213327881</v>
      </c>
    </row>
    <row r="9" customFormat="false" ht="12.75" hidden="false" customHeight="false" outlineLevel="0" collapsed="false">
      <c r="A9" s="175" t="s">
        <v>90</v>
      </c>
      <c r="B9" s="169" t="n">
        <f aca="false">B2</f>
        <v>2020</v>
      </c>
      <c r="C9" s="170" t="s">
        <v>68</v>
      </c>
      <c r="D9" s="169" t="n">
        <f aca="false">D2</f>
        <v>2021</v>
      </c>
      <c r="E9" s="171" t="s">
        <v>68</v>
      </c>
      <c r="F9" s="172" t="s">
        <v>69</v>
      </c>
      <c r="G9" s="173" t="s">
        <v>70</v>
      </c>
    </row>
    <row r="10" customFormat="false" ht="12.75" hidden="false" customHeight="false" outlineLevel="0" collapsed="false">
      <c r="A10" s="122" t="s">
        <v>91</v>
      </c>
      <c r="B10" s="133" t="n">
        <v>2219.124737</v>
      </c>
      <c r="C10" s="176" t="n">
        <f aca="false">B10/$B$13</f>
        <v>0.335729409227631</v>
      </c>
      <c r="D10" s="133" t="n">
        <v>2241.80858</v>
      </c>
      <c r="E10" s="176" t="n">
        <f aca="false">D10/$D$13</f>
        <v>0.330814134706218</v>
      </c>
      <c r="F10" s="125" t="n">
        <f aca="false">D10-B10</f>
        <v>22.6838429999998</v>
      </c>
      <c r="G10" s="124" t="n">
        <f aca="false">D10/B10-1</f>
        <v>0.0102219774408292</v>
      </c>
    </row>
    <row r="11" customFormat="false" ht="12.75" hidden="false" customHeight="false" outlineLevel="0" collapsed="false">
      <c r="A11" s="122" t="s">
        <v>92</v>
      </c>
      <c r="B11" s="133" t="n">
        <v>2187.56159200001</v>
      </c>
      <c r="C11" s="176" t="n">
        <f aca="false">B11/$B$13</f>
        <v>0.330954249072129</v>
      </c>
      <c r="D11" s="133" t="n">
        <v>2334.325838</v>
      </c>
      <c r="E11" s="176" t="n">
        <f aca="false">D11/$D$13</f>
        <v>0.344466512042851</v>
      </c>
      <c r="F11" s="125" t="n">
        <f aca="false">D11-B11</f>
        <v>146.764245999988</v>
      </c>
      <c r="G11" s="124" t="n">
        <f aca="false">D11/B11-1</f>
        <v>0.0670903377243</v>
      </c>
    </row>
    <row r="12" customFormat="false" ht="12.75" hidden="false" customHeight="true" outlineLevel="0" collapsed="false">
      <c r="A12" s="122" t="s">
        <v>93</v>
      </c>
      <c r="B12" s="133" t="n">
        <v>2203.174696</v>
      </c>
      <c r="C12" s="176" t="n">
        <f aca="false">B12/$B$13</f>
        <v>0.33331634170024</v>
      </c>
      <c r="D12" s="133" t="n">
        <v>2200.506435</v>
      </c>
      <c r="E12" s="176" t="n">
        <f aca="false">D12/$D$13</f>
        <v>0.324719353250931</v>
      </c>
      <c r="F12" s="125" t="n">
        <f aca="false">D12-B12</f>
        <v>-2.66826100000026</v>
      </c>
      <c r="G12" s="124" t="n">
        <f aca="false">D12/B12-1</f>
        <v>-0.00121109824148069</v>
      </c>
    </row>
    <row r="13" customFormat="false" ht="12.75" hidden="false" customHeight="false" outlineLevel="0" collapsed="false">
      <c r="A13" s="126" t="s">
        <v>94</v>
      </c>
      <c r="B13" s="177" t="n">
        <f aca="false">SUM(B10:B12)</f>
        <v>6609.86102500001</v>
      </c>
      <c r="C13" s="178" t="n">
        <f aca="false">B13/$B$13</f>
        <v>1</v>
      </c>
      <c r="D13" s="177" t="n">
        <f aca="false">SUM(D10:D12)</f>
        <v>6776.640853</v>
      </c>
      <c r="E13" s="178" t="n">
        <f aca="false">D13/$D$13</f>
        <v>1</v>
      </c>
      <c r="F13" s="129" t="n">
        <f aca="false">D13-B13</f>
        <v>166.779827999988</v>
      </c>
      <c r="G13" s="179" t="n">
        <f aca="false">D13/B13-1</f>
        <v>0.0252319719535992</v>
      </c>
    </row>
    <row r="14" customFormat="false" ht="12.75" hidden="false" customHeight="false" outlineLevel="0" collapsed="false">
      <c r="A14" s="122" t="s">
        <v>95</v>
      </c>
      <c r="B14" s="133" t="n">
        <v>677.364292000001</v>
      </c>
      <c r="C14" s="176" t="n">
        <f aca="false">B14/$B$20</f>
        <v>0.102477841733442</v>
      </c>
      <c r="D14" s="133" t="n">
        <v>636.41241</v>
      </c>
      <c r="E14" s="176" t="n">
        <f aca="false">D14/$D$13</f>
        <v>0.0939126661431765</v>
      </c>
      <c r="F14" s="125" t="n">
        <f aca="false">D14-B14</f>
        <v>-40.9518820000009</v>
      </c>
      <c r="G14" s="155" t="n">
        <f aca="false">D14/B14-1</f>
        <v>-0.0604576923874824</v>
      </c>
    </row>
    <row r="15" customFormat="false" ht="12.75" hidden="false" customHeight="false" outlineLevel="0" collapsed="false">
      <c r="A15" s="122" t="s">
        <v>96</v>
      </c>
      <c r="B15" s="133" t="n">
        <v>1275.378876</v>
      </c>
      <c r="C15" s="176" t="n">
        <f aca="false">B15/$B$20</f>
        <v>0.192950936665117</v>
      </c>
      <c r="D15" s="133" t="n">
        <v>1205.231619</v>
      </c>
      <c r="E15" s="176" t="n">
        <f aca="false">D15/$D$13</f>
        <v>0.177850891783124</v>
      </c>
      <c r="F15" s="125" t="n">
        <f aca="false">D15-B15</f>
        <v>-70.147257000003</v>
      </c>
      <c r="G15" s="155" t="n">
        <f aca="false">D15/B15-1</f>
        <v>-0.0550011124694234</v>
      </c>
    </row>
    <row r="16" customFormat="false" ht="12.75" hidden="false" customHeight="false" outlineLevel="0" collapsed="false">
      <c r="A16" s="122" t="s">
        <v>97</v>
      </c>
      <c r="B16" s="133" t="n">
        <v>530.680284</v>
      </c>
      <c r="C16" s="176" t="n">
        <f aca="false">B16/$B$20</f>
        <v>0.0802861485276082</v>
      </c>
      <c r="D16" s="133" t="n">
        <v>550.758875</v>
      </c>
      <c r="E16" s="176" t="n">
        <f aca="false">D16/$D$13</f>
        <v>0.081273139147721</v>
      </c>
      <c r="F16" s="125" t="n">
        <f aca="false">D16-B16</f>
        <v>20.0785910000004</v>
      </c>
      <c r="G16" s="155" t="n">
        <f aca="false">D16/B16-1</f>
        <v>0.0378355699380013</v>
      </c>
    </row>
    <row r="17" customFormat="false" ht="12.75" hidden="false" customHeight="false" outlineLevel="0" collapsed="false">
      <c r="A17" s="122" t="s">
        <v>98</v>
      </c>
      <c r="B17" s="133" t="n">
        <v>509.35491</v>
      </c>
      <c r="C17" s="176" t="n">
        <f aca="false">B17/$B$20</f>
        <v>0.0770598516479397</v>
      </c>
      <c r="D17" s="133" t="n">
        <v>498.05802</v>
      </c>
      <c r="E17" s="176" t="n">
        <f aca="false">D17/$D$13</f>
        <v>0.0734962986535595</v>
      </c>
      <c r="F17" s="125" t="n">
        <f aca="false">D17-B17</f>
        <v>-11.2968899999998</v>
      </c>
      <c r="G17" s="155" t="n">
        <f aca="false">D17/B17-1</f>
        <v>-0.0221788183017611</v>
      </c>
    </row>
    <row r="18" customFormat="false" ht="12.75" hidden="false" customHeight="false" outlineLevel="0" collapsed="false">
      <c r="A18" s="122" t="s">
        <v>99</v>
      </c>
      <c r="B18" s="133" t="n">
        <v>1208.423037</v>
      </c>
      <c r="C18" s="176" t="n">
        <f aca="false">B18/$B$20</f>
        <v>0.182821247289386</v>
      </c>
      <c r="D18" s="133" t="n">
        <v>1322.39683</v>
      </c>
      <c r="E18" s="176" t="n">
        <f aca="false">D18/$D$13</f>
        <v>0.195140462462988</v>
      </c>
      <c r="F18" s="125" t="n">
        <f aca="false">D18-B18</f>
        <v>113.973793000001</v>
      </c>
      <c r="G18" s="155" t="n">
        <f aca="false">D18/B18-1</f>
        <v>0.0943161372386194</v>
      </c>
    </row>
    <row r="19" s="76" customFormat="true" ht="12.75" hidden="false" customHeight="false" outlineLevel="0" collapsed="false">
      <c r="A19" s="122" t="s">
        <v>100</v>
      </c>
      <c r="B19" s="133" t="n">
        <v>2408.65962600001</v>
      </c>
      <c r="C19" s="176" t="n">
        <f aca="false">B19/$B$20</f>
        <v>0.364403974136507</v>
      </c>
      <c r="D19" s="133" t="n">
        <v>2563.797744</v>
      </c>
      <c r="E19" s="176" t="n">
        <f aca="false">D19/$D$13</f>
        <v>0.378328702909645</v>
      </c>
      <c r="F19" s="125" t="n">
        <f aca="false">D19-B19</f>
        <v>155.138117999989</v>
      </c>
      <c r="G19" s="155" t="n">
        <f aca="false">D19/B19-1</f>
        <v>0.0644084852526972</v>
      </c>
    </row>
    <row r="20" customFormat="false" ht="12.75" hidden="false" customHeight="false" outlineLevel="0" collapsed="false">
      <c r="A20" s="126" t="s">
        <v>94</v>
      </c>
      <c r="B20" s="177" t="n">
        <f aca="false">SUM(B14:B19)</f>
        <v>6609.86102500001</v>
      </c>
      <c r="C20" s="178" t="n">
        <f aca="false">B20/$B$20</f>
        <v>1</v>
      </c>
      <c r="D20" s="177" t="n">
        <f aca="false">SUM(D14:D19)</f>
        <v>6776.655498</v>
      </c>
      <c r="E20" s="178" t="n">
        <f aca="false">D20/$D$13</f>
        <v>1.00000216110021</v>
      </c>
      <c r="F20" s="129" t="n">
        <f aca="false">D20-B20</f>
        <v>166.794472999987</v>
      </c>
      <c r="G20" s="179" t="n">
        <f aca="false">D20/B20-1</f>
        <v>0.0252341875826334</v>
      </c>
    </row>
    <row r="22" customFormat="false" ht="12.75" hidden="false" customHeight="false" outlineLevel="0" collapsed="false">
      <c r="A22" s="175" t="s">
        <v>80</v>
      </c>
      <c r="B22" s="169" t="n">
        <f aca="false">B9</f>
        <v>2020</v>
      </c>
      <c r="C22" s="169" t="n">
        <f aca="false">D9</f>
        <v>2021</v>
      </c>
      <c r="D22" s="172" t="s">
        <v>69</v>
      </c>
      <c r="E22" s="180" t="s">
        <v>70</v>
      </c>
    </row>
    <row r="23" customFormat="false" ht="12.75" hidden="false" customHeight="false" outlineLevel="0" collapsed="false">
      <c r="A23" s="118" t="s">
        <v>73</v>
      </c>
      <c r="B23" s="181" t="n">
        <f aca="false">B7</f>
        <v>258.0306519</v>
      </c>
      <c r="C23" s="140" t="n">
        <f aca="false">D7</f>
        <v>291.74008934</v>
      </c>
      <c r="D23" s="120" t="n">
        <f aca="false">C23-B23</f>
        <v>33.7094374400001</v>
      </c>
      <c r="E23" s="142" t="n">
        <f aca="false">C23/B23-1</f>
        <v>0.130641213327881</v>
      </c>
      <c r="F23" s="76"/>
      <c r="G23" s="76"/>
    </row>
    <row r="24" customFormat="false" ht="12.75" hidden="false" customHeight="false" outlineLevel="0" collapsed="false">
      <c r="A24" s="122" t="s">
        <v>81</v>
      </c>
      <c r="B24" s="143" t="n">
        <f aca="false">+Water!B20</f>
        <v>1123</v>
      </c>
      <c r="C24" s="143" t="n">
        <f aca="false">+Water!C20</f>
        <v>1223.9</v>
      </c>
      <c r="D24" s="165" t="n">
        <f aca="false">C24-B24</f>
        <v>100.9</v>
      </c>
      <c r="E24" s="134" t="n">
        <f aca="false">C24/B24-1</f>
        <v>0.0898486197684774</v>
      </c>
    </row>
    <row r="25" customFormat="false" ht="12.75" hidden="false" customHeight="false" outlineLevel="0" collapsed="false">
      <c r="A25" s="135" t="s">
        <v>82</v>
      </c>
      <c r="B25" s="166" t="n">
        <f aca="false">B23/B24</f>
        <v>0.22976905779163</v>
      </c>
      <c r="C25" s="166" t="n">
        <f aca="false">C23/C24</f>
        <v>0.238369220802353</v>
      </c>
      <c r="D25" s="167"/>
      <c r="E25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82" t="s">
        <v>67</v>
      </c>
      <c r="B2" s="183" t="n">
        <v>2020</v>
      </c>
      <c r="C2" s="184" t="s">
        <v>68</v>
      </c>
      <c r="D2" s="183" t="n">
        <v>2021</v>
      </c>
      <c r="E2" s="185" t="s">
        <v>68</v>
      </c>
      <c r="F2" s="186" t="s">
        <v>69</v>
      </c>
      <c r="G2" s="187" t="s">
        <v>70</v>
      </c>
    </row>
    <row r="3" customFormat="false" ht="12.75" hidden="false" customHeight="false" outlineLevel="0" collapsed="false">
      <c r="A3" s="118" t="s">
        <v>71</v>
      </c>
      <c r="B3" s="72" t="n">
        <v>147.08043624</v>
      </c>
      <c r="C3" s="119" t="n">
        <f aca="false">B3/$B$3</f>
        <v>1</v>
      </c>
      <c r="D3" s="72" t="n">
        <v>170.81424973</v>
      </c>
      <c r="E3" s="119" t="n">
        <f aca="false">D3/$D$3</f>
        <v>1</v>
      </c>
      <c r="F3" s="120" t="n">
        <f aca="false">D3-B3</f>
        <v>23.73381349</v>
      </c>
      <c r="G3" s="121" t="n">
        <f aca="false">D3/B3-1</f>
        <v>0.161366216314943</v>
      </c>
    </row>
    <row r="4" customFormat="false" ht="12.75" hidden="false" customHeight="false" outlineLevel="0" collapsed="false">
      <c r="A4" s="122" t="s">
        <v>72</v>
      </c>
      <c r="B4" s="78" t="n">
        <v>-91.97856425</v>
      </c>
      <c r="C4" s="119" t="n">
        <f aca="false">B4/$B$3</f>
        <v>-0.625362329629707</v>
      </c>
      <c r="D4" s="78" t="n">
        <v>-114.10777095</v>
      </c>
      <c r="E4" s="119" t="n">
        <f aca="false">D4/$D$3</f>
        <v>-0.668022551574977</v>
      </c>
      <c r="F4" s="123" t="n">
        <f aca="false">D4-B4</f>
        <v>-22.1292067</v>
      </c>
      <c r="G4" s="124" t="n">
        <f aca="false">D4/B4-1</f>
        <v>0.240590912463607</v>
      </c>
    </row>
    <row r="5" customFormat="false" ht="12.75" hidden="false" customHeight="false" outlineLevel="0" collapsed="false">
      <c r="A5" s="122" t="s">
        <v>8</v>
      </c>
      <c r="B5" s="78" t="n">
        <v>-20.25031023</v>
      </c>
      <c r="C5" s="119" t="n">
        <f aca="false">B5/$B$3</f>
        <v>-0.137681874950088</v>
      </c>
      <c r="D5" s="78" t="n">
        <v>-21.18873847</v>
      </c>
      <c r="E5" s="119" t="n">
        <f aca="false">D5/$D$3</f>
        <v>-0.124045496810086</v>
      </c>
      <c r="F5" s="123" t="n">
        <f aca="false">D5-B5</f>
        <v>-0.938428239999997</v>
      </c>
      <c r="G5" s="124" t="n">
        <f aca="false">D5/B5-1</f>
        <v>0.0463414253580052</v>
      </c>
    </row>
    <row r="6" s="76" customFormat="true" ht="12.75" hidden="false" customHeight="false" outlineLevel="0" collapsed="false">
      <c r="A6" s="122" t="s">
        <v>11</v>
      </c>
      <c r="B6" s="81" t="n">
        <v>1.80706963</v>
      </c>
      <c r="C6" s="119" t="n">
        <f aca="false">B6/$B$3</f>
        <v>0.0122862678150566</v>
      </c>
      <c r="D6" s="81" t="n">
        <v>1.866082</v>
      </c>
      <c r="E6" s="119" t="n">
        <f aca="false">D6/$D$3</f>
        <v>0.0109246272073299</v>
      </c>
      <c r="F6" s="125" t="n">
        <f aca="false">D6-B6</f>
        <v>0.05901237</v>
      </c>
      <c r="G6" s="124" t="n">
        <f aca="false">D6/B6-1</f>
        <v>0.0326563896710499</v>
      </c>
    </row>
    <row r="7" customFormat="false" ht="12.75" hidden="false" customHeight="false" outlineLevel="0" collapsed="false">
      <c r="A7" s="126" t="s">
        <v>73</v>
      </c>
      <c r="B7" s="84" t="n">
        <f aca="false">SUM(B3:B6)</f>
        <v>36.65863139</v>
      </c>
      <c r="C7" s="128" t="n">
        <f aca="false">B7/$B$3</f>
        <v>0.249242063235262</v>
      </c>
      <c r="D7" s="84" t="n">
        <f aca="false">SUM(D3:D6)</f>
        <v>37.38382231</v>
      </c>
      <c r="E7" s="128" t="n">
        <f aca="false">D7/$D$3</f>
        <v>0.218856578822266</v>
      </c>
      <c r="F7" s="129" t="n">
        <f aca="false">D7-B7</f>
        <v>0.725190920000024</v>
      </c>
      <c r="G7" s="130" t="n">
        <f aca="false">D7/B7-1</f>
        <v>0.019782269345654</v>
      </c>
    </row>
    <row r="10" customFormat="false" ht="12.75" hidden="false" customHeight="false" outlineLevel="0" collapsed="false">
      <c r="A10" s="182"/>
      <c r="B10" s="183" t="n">
        <f aca="false">B2</f>
        <v>2020</v>
      </c>
      <c r="C10" s="183" t="n">
        <f aca="false">D2</f>
        <v>2021</v>
      </c>
      <c r="D10" s="186" t="s">
        <v>69</v>
      </c>
      <c r="E10" s="188" t="s">
        <v>70</v>
      </c>
    </row>
    <row r="11" customFormat="false" ht="12.75" hidden="false" customHeight="false" outlineLevel="0" collapsed="false">
      <c r="A11" s="118" t="s">
        <v>101</v>
      </c>
      <c r="B11" s="189"/>
      <c r="C11" s="189"/>
      <c r="D11" s="165"/>
      <c r="E11" s="134"/>
    </row>
    <row r="12" customFormat="false" ht="12.75" hidden="false" customHeight="false" outlineLevel="0" collapsed="false">
      <c r="A12" s="122" t="s">
        <v>102</v>
      </c>
      <c r="B12" s="158" t="n">
        <v>571.264</v>
      </c>
      <c r="C12" s="158" t="n">
        <v>563.205</v>
      </c>
      <c r="D12" s="125" t="n">
        <f aca="false">C12-B12</f>
        <v>-8.05900000000008</v>
      </c>
      <c r="E12" s="124" t="n">
        <f aca="false">C12/B12-1</f>
        <v>-0.0141073129061171</v>
      </c>
    </row>
    <row r="13" customFormat="false" ht="12.75" hidden="false" customHeight="false" outlineLevel="0" collapsed="false">
      <c r="A13" s="135" t="s">
        <v>103</v>
      </c>
      <c r="B13" s="190" t="n">
        <v>188</v>
      </c>
      <c r="C13" s="190" t="n">
        <v>184</v>
      </c>
      <c r="D13" s="191" t="n">
        <f aca="false">C13-B13</f>
        <v>-4</v>
      </c>
      <c r="E13" s="192" t="n">
        <f aca="false">C13/B13-1</f>
        <v>-0.0212765957446809</v>
      </c>
    </row>
    <row r="16" customFormat="false" ht="12.75" hidden="false" customHeight="false" outlineLevel="0" collapsed="false">
      <c r="A16" s="193" t="s">
        <v>80</v>
      </c>
      <c r="B16" s="183" t="n">
        <f aca="false">B10</f>
        <v>2020</v>
      </c>
      <c r="C16" s="183" t="n">
        <f aca="false">C10</f>
        <v>2021</v>
      </c>
      <c r="D16" s="186" t="s">
        <v>69</v>
      </c>
      <c r="E16" s="188" t="s">
        <v>70</v>
      </c>
    </row>
    <row r="17" customFormat="false" ht="12.75" hidden="false" customHeight="false" outlineLevel="0" collapsed="false">
      <c r="A17" s="118" t="s">
        <v>73</v>
      </c>
      <c r="B17" s="140" t="n">
        <f aca="false">B7</f>
        <v>36.65863139</v>
      </c>
      <c r="C17" s="140" t="n">
        <f aca="false">D7</f>
        <v>37.38382231</v>
      </c>
      <c r="D17" s="120" t="n">
        <f aca="false">C17-B17</f>
        <v>0.725190920000024</v>
      </c>
      <c r="E17" s="121" t="n">
        <f aca="false">C17/B17-1</f>
        <v>0.019782269345654</v>
      </c>
    </row>
    <row r="18" customFormat="false" ht="12.75" hidden="false" customHeight="false" outlineLevel="0" collapsed="false">
      <c r="A18" s="122" t="s">
        <v>85</v>
      </c>
      <c r="B18" s="143" t="n">
        <f aca="false">+Waste!B24</f>
        <v>1123</v>
      </c>
      <c r="C18" s="143" t="n">
        <f aca="false">+Waste!C24</f>
        <v>1223.9</v>
      </c>
      <c r="D18" s="165" t="n">
        <f aca="false">C18-B18</f>
        <v>100.9</v>
      </c>
      <c r="E18" s="134" t="n">
        <f aca="false">C18/B18-1</f>
        <v>0.0898486197684774</v>
      </c>
    </row>
    <row r="19" customFormat="false" ht="12.75" hidden="false" customHeight="false" outlineLevel="0" collapsed="false">
      <c r="A19" s="135" t="s">
        <v>82</v>
      </c>
      <c r="B19" s="166" t="n">
        <f aca="false">B17/B18</f>
        <v>0.032643482983081</v>
      </c>
      <c r="C19" s="166" t="n">
        <f aca="false">C17/C18</f>
        <v>0.0305448339815345</v>
      </c>
      <c r="D19" s="167"/>
      <c r="E19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22-03-17T15:48:20Z</dcterms:modified>
  <cp:revision>0</cp:revision>
  <dc:subject/>
  <dc:title/>
</cp:coreProperties>
</file>